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012 Acute myeloid leukemias 014" sheetId="1" state="visible" r:id="rId2"/>
    <sheet name="012 Acute myeloid leukemias 019" sheetId="2" state="visible" r:id="rId3"/>
    <sheet name=" 012 Acute myeloid leukem. 15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0.1 (95% CI: -2.3 ; 2.6)</t>
  </si>
  <si>
    <t xml:space="preserve">POOL 1988-2008 Girls APC:  (95% CI:  ; )</t>
  </si>
  <si>
    <t xml:space="preserve">POOL 1993-2008 Boys APC: 1.3 (95% CI: -1.9 ; 4.7)</t>
  </si>
  <si>
    <t xml:space="preserve">POOL 1993-2008 Girls APC: -0.1 (95% CI: -5.1 ; 5.1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-5.3 (95% CI: -9.9 ; -0.4)</t>
  </si>
  <si>
    <t xml:space="preserve">North East APC: 2.9 (95% CI: -2.2 ; 8.2)</t>
  </si>
  <si>
    <t xml:space="preserve">Centre APC: 0.7 (95% CI: -2.7 ; 4.3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0.1 (95% CI: -2.4 ; 2.7)</t>
  </si>
  <si>
    <t xml:space="preserve">POOL 1988-2008 Girls APC: 0.6 (95% CI: -2.5 ; 3.7)</t>
  </si>
  <si>
    <t xml:space="preserve">POOL 1993-2008 Boys APC: -0.3 (95% CI: -3.3 ; 2.8)</t>
  </si>
  <si>
    <t xml:space="preserve">POOL 1993-2008 Girls APC: 0.6 (95% CI: -3.8 ; 5.1)</t>
  </si>
  <si>
    <t xml:space="preserve">North West APC: -2.9 (95% CI: -7.1 ; 1.5)</t>
  </si>
  <si>
    <t xml:space="preserve">North East APC: 0.5 (95% CI: -4.1 ; 5.4)</t>
  </si>
  <si>
    <t xml:space="preserve">Centre APC: 0.3 (95% CI: -3.1 ; 3.9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 (95% CI:  ; )</t>
  </si>
  <si>
    <t xml:space="preserve">Centre APC:  (95% CI:  ; )</t>
  </si>
  <si>
    <t xml:space="preserve">POOL 1988-2008 Boys APC:  (95% CI:  ; )</t>
  </si>
  <si>
    <t xml:space="preserve">POOL 1993-2008 Boys APC: -4.9 (95% CI: -10.4 ; 1)</t>
  </si>
  <si>
    <t xml:space="preserve">POOL 1993-2008 Girls APC:  (95% CI:  ; 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2 Acute myeloid leukemi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2 Acute myeloid leukemias 014'!$C$33:$C$36</c:f>
              <c:numCache>
                <c:formatCode>General</c:formatCode>
                <c:ptCount val="4"/>
                <c:pt idx="0">
                  <c:v>4.9</c:v>
                </c:pt>
                <c:pt idx="1">
                  <c:v>7.4</c:v>
                </c:pt>
                <c:pt idx="2">
                  <c:v>6.1</c:v>
                </c:pt>
                <c:pt idx="3">
                  <c:v>9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2 Acute myeloid leukemi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2 Acute myeloid leukemias 014'!$D$33:$D$36</c:f>
              <c:numCache>
                <c:formatCode>General</c:formatCode>
                <c:ptCount val="4"/>
                <c:pt idx="0">
                  <c:v>17.1</c:v>
                </c:pt>
                <c:pt idx="1">
                  <c:v>4.8</c:v>
                </c:pt>
                <c:pt idx="2">
                  <c:v>4.3</c:v>
                </c:pt>
                <c:pt idx="3">
                  <c:v>6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2 Acute myeloid leukemi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2 Acute myeloid leukemias 014'!$E$33:$E$36</c:f>
              <c:numCache>
                <c:formatCode>General</c:formatCode>
                <c:ptCount val="4"/>
                <c:pt idx="0">
                  <c:v>10.9</c:v>
                </c:pt>
                <c:pt idx="1">
                  <c:v>6.1</c:v>
                </c:pt>
                <c:pt idx="2">
                  <c:v>5.2</c:v>
                </c:pt>
                <c:pt idx="3">
                  <c:v>8.1</c:v>
                </c:pt>
              </c:numCache>
            </c:numRef>
          </c:yVal>
          <c:smooth val="0"/>
        </c:ser>
        <c:axId val="18131897"/>
        <c:axId val="11089322"/>
      </c:scatterChart>
      <c:valAx>
        <c:axId val="1813189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2767539605561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9322"/>
        <c:crossesAt val="0"/>
        <c:crossBetween val="midCat"/>
        <c:majorUnit val="5"/>
      </c:valAx>
      <c:valAx>
        <c:axId val="1108932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1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124797930812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layout>
        <c:manualLayout>
          <c:xMode val="edge"/>
          <c:yMode val="edge"/>
          <c:x val="0.116682816537468"/>
          <c:y val="0.051417351822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2 Acute myeloid leukemias 0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2 Acute myeloid leukemias 019'!$C$40:$C$44</c:f>
              <c:numCache>
                <c:formatCode>General</c:formatCode>
                <c:ptCount val="5"/>
                <c:pt idx="0">
                  <c:v>7.4</c:v>
                </c:pt>
                <c:pt idx="1">
                  <c:v>4.4</c:v>
                </c:pt>
                <c:pt idx="2">
                  <c:v>4.2</c:v>
                </c:pt>
                <c:pt idx="3">
                  <c:v>8.5</c:v>
                </c:pt>
                <c:pt idx="4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2 Acute myeloid leukemias 0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2 Acute myeloid leukemias 019'!$D$40:$D$44</c:f>
              <c:numCache>
                <c:formatCode>General</c:formatCode>
                <c:ptCount val="5"/>
                <c:pt idx="0">
                  <c:v>20.1</c:v>
                </c:pt>
                <c:pt idx="1">
                  <c:v>5.1</c:v>
                </c:pt>
                <c:pt idx="2">
                  <c:v>8.6</c:v>
                </c:pt>
                <c:pt idx="3">
                  <c:v>5.1</c:v>
                </c:pt>
                <c:pt idx="4">
                  <c:v>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2 Acute myeloid leukemias 0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2 Acute myeloid leukemias 019'!$E$40:$E$44</c:f>
              <c:numCache>
                <c:formatCode>General</c:formatCode>
                <c:ptCount val="5"/>
                <c:pt idx="0">
                  <c:v>5.9</c:v>
                </c:pt>
                <c:pt idx="1">
                  <c:v>15</c:v>
                </c:pt>
                <c:pt idx="2">
                  <c:v>4.9</c:v>
                </c:pt>
                <c:pt idx="3">
                  <c:v>8.4</c:v>
                </c:pt>
                <c:pt idx="4">
                  <c:v>4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12 Acute myeloid leukemias 0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2 Acute myeloid leukemias 019'!$F$40:$F$44</c:f>
              <c:numCache>
                <c:formatCode>General</c:formatCode>
                <c:ptCount val="5"/>
                <c:pt idx="0">
                  <c:v>7.3</c:v>
                </c:pt>
                <c:pt idx="1">
                  <c:v>4.6</c:v>
                </c:pt>
                <c:pt idx="2">
                  <c:v>2.8</c:v>
                </c:pt>
                <c:pt idx="3">
                  <c:v>10.4</c:v>
                </c:pt>
                <c:pt idx="4">
                  <c:v>10.6</c:v>
                </c:pt>
              </c:numCache>
            </c:numRef>
          </c:yVal>
          <c:smooth val="0"/>
        </c:ser>
        <c:axId val="72403591"/>
        <c:axId val="75337754"/>
      </c:scatterChart>
      <c:valAx>
        <c:axId val="7240359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7754"/>
        <c:crossesAt val="0"/>
        <c:crossBetween val="midCat"/>
        <c:majorUnit val="5"/>
      </c:valAx>
      <c:valAx>
        <c:axId val="75337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3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9'!$B$50</c:f>
              <c:strCache>
                <c:ptCount val="1"/>
                <c:pt idx="0">
                  <c:v>POOL 1988-2008 Boys APC: 0.1 (95% CI: -2.4 ; 2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9'!$B$51:$B$54</c:f>
              <c:numCache>
                <c:formatCode>General</c:formatCode>
                <c:ptCount val="4"/>
                <c:pt idx="0">
                  <c:v>7.4</c:v>
                </c:pt>
                <c:pt idx="1">
                  <c:v>9.4</c:v>
                </c:pt>
                <c:pt idx="2">
                  <c:v>8.5</c:v>
                </c:pt>
                <c:pt idx="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9'!$C$50</c:f>
              <c:strCache>
                <c:ptCount val="1"/>
                <c:pt idx="0">
                  <c:v>POOL 1988-2008 Girls APC: 0.6 (95% CI: -2.5 ; 3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9'!$C$51:$C$54</c:f>
              <c:numCache>
                <c:formatCode>General</c:formatCode>
                <c:ptCount val="4"/>
                <c:pt idx="0">
                  <c:v>7.5</c:v>
                </c:pt>
                <c:pt idx="1">
                  <c:v>6.7</c:v>
                </c:pt>
                <c:pt idx="2">
                  <c:v>8.2</c:v>
                </c:pt>
                <c:pt idx="3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9'!$D$50</c:f>
              <c:strCache>
                <c:ptCount val="1"/>
                <c:pt idx="0">
                  <c:v>POOL 1993-2008 Boys APC: -0.3 (95% CI: -3.3 ; 2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9'!$D$51:$D$54</c:f>
              <c:numCache>
                <c:formatCode>General</c:formatCode>
                <c:ptCount val="4"/>
                <c:pt idx="1">
                  <c:v>9.1</c:v>
                </c:pt>
                <c:pt idx="2">
                  <c:v>8.5</c:v>
                </c:pt>
                <c:pt idx="3">
                  <c:v>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2 Acute myeloid leukemias 019'!$E$50</c:f>
              <c:strCache>
                <c:ptCount val="1"/>
                <c:pt idx="0">
                  <c:v>POOL 1993-2008 Girls APC: 0.6 (95% CI: -3.8 ; 5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9'!$E$51:$E$54</c:f>
              <c:numCache>
                <c:formatCode>General</c:formatCode>
                <c:ptCount val="4"/>
                <c:pt idx="1">
                  <c:v>7</c:v>
                </c:pt>
                <c:pt idx="2">
                  <c:v>8.3</c:v>
                </c:pt>
                <c:pt idx="3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7573"/>
        <c:axId val="23686472"/>
      </c:lineChart>
      <c:catAx>
        <c:axId val="23447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6472"/>
        <c:crossesAt val="0"/>
        <c:auto val="1"/>
        <c:lblAlgn val="ctr"/>
        <c:lblOffset val="100"/>
        <c:noMultiLvlLbl val="0"/>
      </c:catAx>
      <c:valAx>
        <c:axId val="2368647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7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9'!$B$57</c:f>
              <c:strCache>
                <c:ptCount val="1"/>
                <c:pt idx="0">
                  <c:v>North West APC: -2.9 (95% CI: -7.1 ; 1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9'!$B$58:$B$60</c:f>
              <c:numCache>
                <c:formatCode>General</c:formatCode>
                <c:ptCount val="3"/>
                <c:pt idx="0">
                  <c:v>8.9</c:v>
                </c:pt>
                <c:pt idx="1">
                  <c:v>9.3</c:v>
                </c:pt>
                <c:pt idx="2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9'!$C$57</c:f>
              <c:strCache>
                <c:ptCount val="1"/>
                <c:pt idx="0">
                  <c:v>North East APC: 0.5 (95% CI: -4.1 ; 5.4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9'!$C$58:$C$60</c:f>
              <c:numCache>
                <c:formatCode>General</c:formatCode>
                <c:ptCount val="3"/>
                <c:pt idx="0">
                  <c:v>7.2</c:v>
                </c:pt>
                <c:pt idx="1">
                  <c:v>8.4</c:v>
                </c:pt>
                <c:pt idx="2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9'!$D$57</c:f>
              <c:strCache>
                <c:ptCount val="1"/>
                <c:pt idx="0">
                  <c:v>Centre APC: 0.3 (95% CI: -3.1 ; 3.9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9'!$D$58:$D$60</c:f>
              <c:numCache>
                <c:formatCode>General</c:formatCode>
                <c:ptCount val="3"/>
                <c:pt idx="0">
                  <c:v>7.7</c:v>
                </c:pt>
                <c:pt idx="1">
                  <c:v>7.8</c:v>
                </c:pt>
                <c:pt idx="2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2 Acute myeloid leukemias 0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9'!$E$58:$E$60</c:f>
              <c:numCache>
                <c:formatCode>General</c:formatCode>
                <c:ptCount val="3"/>
                <c:pt idx="0">
                  <c:v>6.9</c:v>
                </c:pt>
                <c:pt idx="1">
                  <c:v>7.2</c:v>
                </c:pt>
                <c:pt idx="2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8700"/>
        <c:axId val="6954042"/>
      </c:lineChart>
      <c:catAx>
        <c:axId val="7460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042"/>
        <c:crossesAt val="0"/>
        <c:auto val="1"/>
        <c:lblAlgn val="ctr"/>
        <c:lblOffset val="100"/>
        <c:noMultiLvlLbl val="0"/>
      </c:catAx>
      <c:valAx>
        <c:axId val="6954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9'!$B$81:$B$84</c:f>
              <c:numCache>
                <c:formatCode>General</c:formatCode>
                <c:ptCount val="4"/>
                <c:pt idx="0">
                  <c:v>0.3671</c:v>
                </c:pt>
                <c:pt idx="1">
                  <c:v>0.5091</c:v>
                </c:pt>
                <c:pt idx="2">
                  <c:v>0.7276</c:v>
                </c:pt>
                <c:pt idx="3">
                  <c:v>0.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9'!$C$81:$C$84</c:f>
              <c:numCache>
                <c:formatCode>General</c:formatCode>
                <c:ptCount val="4"/>
                <c:pt idx="0">
                  <c:v>0.3159</c:v>
                </c:pt>
                <c:pt idx="1">
                  <c:v>0.4855</c:v>
                </c:pt>
                <c:pt idx="3">
                  <c:v>0.6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9'!$D$81:$D$84</c:f>
              <c:numCache>
                <c:formatCode>General</c:formatCode>
                <c:ptCount val="4"/>
                <c:pt idx="0">
                  <c:v>0.3022</c:v>
                </c:pt>
                <c:pt idx="3">
                  <c:v>0.6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7997"/>
        <c:axId val="46288904"/>
      </c:lineChart>
      <c:catAx>
        <c:axId val="2545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8904"/>
        <c:crossesAt val="0"/>
        <c:auto val="1"/>
        <c:lblAlgn val="ctr"/>
        <c:lblOffset val="100"/>
        <c:noMultiLvlLbl val="0"/>
      </c:catAx>
      <c:valAx>
        <c:axId val="46288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7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5385</c:v>
                </c:pt>
                <c:pt idx="2">
                  <c:v>0.3692</c:v>
                </c:pt>
                <c:pt idx="3">
                  <c:v>0.3692</c:v>
                </c:pt>
                <c:pt idx="4">
                  <c:v>0.3692</c:v>
                </c:pt>
                <c:pt idx="5">
                  <c:v>0.3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276</c:v>
                </c:pt>
                <c:pt idx="2">
                  <c:v>0.7224</c:v>
                </c:pt>
                <c:pt idx="3">
                  <c:v>0.6678</c:v>
                </c:pt>
                <c:pt idx="4">
                  <c:v>0.6421</c:v>
                </c:pt>
                <c:pt idx="5">
                  <c:v>0.6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8966</c:v>
                </c:pt>
                <c:pt idx="2">
                  <c:v>0.7956</c:v>
                </c:pt>
                <c:pt idx="3">
                  <c:v>0.7956</c:v>
                </c:pt>
                <c:pt idx="4">
                  <c:v>0.7113</c:v>
                </c:pt>
                <c:pt idx="5">
                  <c:v>0.7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2 Acute myeloid leukemias 0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323</c:v>
                </c:pt>
                <c:pt idx="2">
                  <c:v>0.739</c:v>
                </c:pt>
                <c:pt idx="3">
                  <c:v>0.7222</c:v>
                </c:pt>
                <c:pt idx="4">
                  <c:v>0.7021</c:v>
                </c:pt>
                <c:pt idx="5">
                  <c:v>0.7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12 Acute myeloid leukemias 0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8439</c:v>
                </c:pt>
                <c:pt idx="2">
                  <c:v>0.7654</c:v>
                </c:pt>
                <c:pt idx="3">
                  <c:v>0.7476</c:v>
                </c:pt>
                <c:pt idx="4">
                  <c:v>0.7141</c:v>
                </c:pt>
                <c:pt idx="5">
                  <c:v>0.6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2759"/>
        <c:axId val="17478234"/>
      </c:lineChart>
      <c:catAx>
        <c:axId val="4793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8234"/>
        <c:crossesAt val="0"/>
        <c:auto val="1"/>
        <c:lblAlgn val="ctr"/>
        <c:lblOffset val="100"/>
        <c:noMultiLvlLbl val="0"/>
      </c:catAx>
      <c:valAx>
        <c:axId val="174782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2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2 Acute myeloid leukemias 0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12 Acute myeloid leukemias 019'!$C$4:$C$6</c:f>
              <c:numCache>
                <c:formatCode>General</c:formatCode>
                <c:ptCount val="3"/>
                <c:pt idx="0">
                  <c:v>7.4</c:v>
                </c:pt>
                <c:pt idx="1">
                  <c:v>6.5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42128664"/>
        <c:axId val="15415978"/>
      </c:barChart>
      <c:catAx>
        <c:axId val="4212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5978"/>
        <c:crossesAt val="0"/>
        <c:auto val="1"/>
        <c:lblAlgn val="ctr"/>
        <c:lblOffset val="100"/>
        <c:noMultiLvlLbl val="0"/>
      </c:catAx>
      <c:valAx>
        <c:axId val="1541597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8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layout>
        <c:manualLayout>
          <c:xMode val="edge"/>
          <c:yMode val="edge"/>
          <c:x val="0.189348158891306"/>
          <c:y val="0.0675146771037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2 Acute myeloid leukemias 0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12 Acute myeloid leukemias 019'!$C$10:$C$14</c:f>
              <c:numCache>
                <c:formatCode>General</c:formatCode>
                <c:ptCount val="5"/>
                <c:pt idx="0">
                  <c:v>7</c:v>
                </c:pt>
                <c:pt idx="1">
                  <c:v>6.4</c:v>
                </c:pt>
                <c:pt idx="2">
                  <c:v>6.8</c:v>
                </c:pt>
                <c:pt idx="3">
                  <c:v>8</c:v>
                </c:pt>
                <c:pt idx="4">
                  <c:v>7.2</c:v>
                </c:pt>
              </c:numCache>
            </c:numRef>
          </c:val>
        </c:ser>
        <c:gapWidth val="150"/>
        <c:overlap val="0"/>
        <c:axId val="70086265"/>
        <c:axId val="76125308"/>
      </c:barChart>
      <c:catAx>
        <c:axId val="7008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5308"/>
        <c:crossesAt val="0"/>
        <c:auto val="1"/>
        <c:lblAlgn val="ctr"/>
        <c:lblOffset val="100"/>
        <c:noMultiLvlLbl val="0"/>
      </c:catAx>
      <c:valAx>
        <c:axId val="76125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6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80875519687"/>
          <c:w val="0.881243957460522"/>
          <c:h val="0.724627048178039"/>
        </c:manualLayout>
      </c:layout>
      <c:lineChart>
        <c:grouping val="standard"/>
        <c:varyColors val="0"/>
        <c:ser>
          <c:idx val="0"/>
          <c:order val="0"/>
          <c:tx>
            <c:strRef>
              <c:f>' 012 Acute myeloid leukem. 15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12 Acute myeloid leukem. 1519'!$B$80:$B$83</c:f>
              <c:numCache>
                <c:formatCode>General</c:formatCode>
                <c:ptCount val="4"/>
                <c:pt idx="0">
                  <c:v>0.3125</c:v>
                </c:pt>
                <c:pt idx="1">
                  <c:v>0.5652</c:v>
                </c:pt>
                <c:pt idx="2">
                  <c:v>0.6471</c:v>
                </c:pt>
                <c:pt idx="3">
                  <c:v>0.7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12 Acute myeloid leukem. 15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12 Acute myeloid leukem. 1519'!$C$80:$C$83</c:f>
              <c:numCache>
                <c:formatCode>General</c:formatCode>
                <c:ptCount val="4"/>
                <c:pt idx="0">
                  <c:v>0.25</c:v>
                </c:pt>
                <c:pt idx="1">
                  <c:v>0.5652</c:v>
                </c:pt>
                <c:pt idx="3">
                  <c:v>0.7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12 Acute myeloid leukem. 15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12 Acute myeloid leukem. 1519'!$D$80:$D$83</c:f>
              <c:numCache>
                <c:formatCode>General</c:formatCode>
                <c:ptCount val="4"/>
                <c:pt idx="0">
                  <c:v>0.25</c:v>
                </c:pt>
                <c:pt idx="3">
                  <c:v>0.6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5293"/>
        <c:axId val="16238325"/>
      </c:lineChart>
      <c:catAx>
        <c:axId val="2631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18390804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8325"/>
        <c:crossesAt val="0"/>
        <c:auto val="1"/>
        <c:lblAlgn val="ctr"/>
        <c:lblOffset val="100"/>
        <c:noMultiLvlLbl val="0"/>
      </c:catAx>
      <c:valAx>
        <c:axId val="162383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332110540474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957342149827"/>
          <c:y val="0.169206387906863"/>
          <c:w val="0.881219256511572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 012 Acute myeloid leukem. 15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12 Acute myeloid leukem. 15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8636</c:v>
                </c:pt>
                <c:pt idx="2">
                  <c:v>0.76</c:v>
                </c:pt>
                <c:pt idx="3">
                  <c:v>0.76</c:v>
                </c:pt>
                <c:pt idx="4">
                  <c:v>0.7319</c:v>
                </c:pt>
                <c:pt idx="5">
                  <c:v>0.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12 Acute myeloid leukem. 15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12 Acute myeloid leukem. 15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8238</c:v>
                </c:pt>
                <c:pt idx="2">
                  <c:v>0.778</c:v>
                </c:pt>
                <c:pt idx="3">
                  <c:v>0.7348</c:v>
                </c:pt>
                <c:pt idx="4">
                  <c:v>0.694</c:v>
                </c:pt>
                <c:pt idx="5">
                  <c:v>0.6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12 Acute myeloid leukem. 15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12 Acute myeloid leukem. 15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8439</c:v>
                </c:pt>
                <c:pt idx="2">
                  <c:v>0.7654</c:v>
                </c:pt>
                <c:pt idx="3">
                  <c:v>0.7476</c:v>
                </c:pt>
                <c:pt idx="4">
                  <c:v>0.7141</c:v>
                </c:pt>
                <c:pt idx="5">
                  <c:v>0.6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86802"/>
        <c:axId val="95792161"/>
      </c:lineChart>
      <c:catAx>
        <c:axId val="7598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205467301024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2161"/>
        <c:crossesAt val="0"/>
        <c:auto val="1"/>
        <c:lblAlgn val="ctr"/>
        <c:lblOffset val="100"/>
        <c:noMultiLvlLbl val="0"/>
      </c:catAx>
      <c:valAx>
        <c:axId val="957921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859850012096"/>
          <c:y val="0.886383030598562"/>
          <c:w val="0.86194661720829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 012 Acute myeloid leukem. 15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12 Acute myeloid leukem. 1519'!$B$41:$B$43</c:f>
              <c:numCache>
                <c:formatCode>General</c:formatCode>
                <c:ptCount val="3"/>
                <c:pt idx="0">
                  <c:v>7</c:v>
                </c:pt>
                <c:pt idx="1">
                  <c:v>12.1</c:v>
                </c:pt>
                <c:pt idx="2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12 Acute myeloid leukem. 15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12 Acute myeloid leukem. 1519'!$C$41:$C$43</c:f>
              <c:numCache>
                <c:formatCode>General</c:formatCode>
                <c:ptCount val="3"/>
                <c:pt idx="0">
                  <c:v>10.7</c:v>
                </c:pt>
                <c:pt idx="1">
                  <c:v>8.4</c:v>
                </c:pt>
                <c:pt idx="2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12 Acute myeloid leukem. 15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12 Acute myeloid leukem. 1519'!$D$41:$D$43</c:f>
              <c:numCache>
                <c:formatCode>General</c:formatCode>
                <c:ptCount val="3"/>
                <c:pt idx="0">
                  <c:v>7.7</c:v>
                </c:pt>
                <c:pt idx="1">
                  <c:v>6.8</c:v>
                </c:pt>
                <c:pt idx="2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12 Acute myeloid leukem. 15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12 Acute myeloid leukem. 1519'!$E$41:$E$43</c:f>
              <c:numCache>
                <c:formatCode>General</c:formatCode>
                <c:ptCount val="3"/>
                <c:pt idx="0">
                  <c:v>17.9</c:v>
                </c:pt>
                <c:pt idx="1">
                  <c:v>0</c:v>
                </c:pt>
                <c:pt idx="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2937"/>
        <c:axId val="65130611"/>
      </c:lineChart>
      <c:catAx>
        <c:axId val="9387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0611"/>
        <c:crossesAt val="0"/>
        <c:auto val="1"/>
        <c:lblAlgn val="ctr"/>
        <c:lblOffset val="100"/>
        <c:noMultiLvlLbl val="0"/>
      </c:catAx>
      <c:valAx>
        <c:axId val="65130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2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884074282499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2 Acute myeloid leukemi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2 Acute myeloid leukemias 014'!$C$40:$C$43</c:f>
              <c:numCache>
                <c:formatCode>General</c:formatCode>
                <c:ptCount val="4"/>
                <c:pt idx="0">
                  <c:v>7.4</c:v>
                </c:pt>
                <c:pt idx="1">
                  <c:v>4.4</c:v>
                </c:pt>
                <c:pt idx="2">
                  <c:v>4.2</c:v>
                </c:pt>
                <c:pt idx="3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2 Acute myeloid leukemi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2 Acute myeloid leukemias 014'!$D$40:$D$43</c:f>
              <c:numCache>
                <c:formatCode>General</c:formatCode>
                <c:ptCount val="4"/>
                <c:pt idx="0">
                  <c:v>20.1</c:v>
                </c:pt>
                <c:pt idx="1">
                  <c:v>5.1</c:v>
                </c:pt>
                <c:pt idx="2">
                  <c:v>8.6</c:v>
                </c:pt>
                <c:pt idx="3">
                  <c:v>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2 Acute myeloid leukemi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2 Acute myeloid leukemias 014'!$E$40:$E$43</c:f>
              <c:numCache>
                <c:formatCode>General</c:formatCode>
                <c:ptCount val="4"/>
                <c:pt idx="0">
                  <c:v>5.9</c:v>
                </c:pt>
                <c:pt idx="1">
                  <c:v>15</c:v>
                </c:pt>
                <c:pt idx="2">
                  <c:v>4.9</c:v>
                </c:pt>
                <c:pt idx="3">
                  <c:v>8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12 Acute myeloid leukemi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2 Acute myeloid leukemias 014'!$F$40:$F$43</c:f>
              <c:numCache>
                <c:formatCode>General</c:formatCode>
                <c:ptCount val="4"/>
                <c:pt idx="0">
                  <c:v>7.3</c:v>
                </c:pt>
                <c:pt idx="1">
                  <c:v>4.6</c:v>
                </c:pt>
                <c:pt idx="2">
                  <c:v>2.8</c:v>
                </c:pt>
                <c:pt idx="3">
                  <c:v>10.4</c:v>
                </c:pt>
              </c:numCache>
            </c:numRef>
          </c:yVal>
          <c:smooth val="0"/>
        </c:ser>
        <c:axId val="37718990"/>
        <c:axId val="80136929"/>
      </c:scatterChart>
      <c:valAx>
        <c:axId val="3771899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6929"/>
        <c:crossesAt val="0"/>
        <c:crossBetween val="midCat"/>
        <c:majorUnit val="5"/>
      </c:valAx>
      <c:valAx>
        <c:axId val="80136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8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526671494086"/>
          <c:y val="0.218077299412916"/>
          <c:w val="0.869498752916566"/>
          <c:h val="0.665973581213307"/>
        </c:manualLayout>
      </c:layout>
      <c:lineChart>
        <c:grouping val="standard"/>
        <c:varyColors val="0"/>
        <c:ser>
          <c:idx val="0"/>
          <c:order val="0"/>
          <c:tx>
            <c:strRef>
              <c:f>' 012 Acute myeloid leukem. 15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12 Acute myeloid leukem. 1519'!$B$51:$B$54</c:f>
              <c:numCache>
                <c:formatCode>General</c:formatCode>
                <c:ptCount val="4"/>
                <c:pt idx="0">
                  <c:v>5.7</c:v>
                </c:pt>
                <c:pt idx="1">
                  <c:v>13.7</c:v>
                </c:pt>
                <c:pt idx="2">
                  <c:v>9.6</c:v>
                </c:pt>
                <c:pt idx="3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12 Acute myeloid leukem. 15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12 Acute myeloid leukem. 1519'!$C$51:$C$54</c:f>
              <c:numCache>
                <c:formatCode>General</c:formatCode>
                <c:ptCount val="4"/>
                <c:pt idx="0">
                  <c:v>5.2</c:v>
                </c:pt>
                <c:pt idx="1">
                  <c:v>5.9</c:v>
                </c:pt>
                <c:pt idx="2">
                  <c:v>7.1</c:v>
                </c:pt>
                <c:pt idx="3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12 Acute myeloid leukem. 1519'!$D$50</c:f>
              <c:strCache>
                <c:ptCount val="1"/>
                <c:pt idx="0">
                  <c:v>POOL 1993-2008 Boys APC: -4.9 (95% CI: -10.4 ; 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12 Acute myeloid leukem. 1519'!$D$51:$D$54</c:f>
              <c:numCache>
                <c:formatCode>General</c:formatCode>
                <c:ptCount val="4"/>
                <c:pt idx="1">
                  <c:v>14</c:v>
                </c:pt>
                <c:pt idx="2">
                  <c:v>10.6</c:v>
                </c:pt>
                <c:pt idx="3">
                  <c:v>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12 Acute myeloid leukem. 15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12 Acute myeloid leukem. 1519'!$E$51:$E$54</c:f>
              <c:numCache>
                <c:formatCode>General</c:formatCode>
                <c:ptCount val="4"/>
                <c:pt idx="1">
                  <c:v>5.7</c:v>
                </c:pt>
                <c:pt idx="2">
                  <c:v>5.6</c:v>
                </c:pt>
                <c:pt idx="3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63080"/>
        <c:axId val="5767833"/>
      </c:lineChart>
      <c:catAx>
        <c:axId val="3106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87513074261807"/>
              <c:y val="0.859099804305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833"/>
        <c:crossesAt val="0"/>
        <c:auto val="1"/>
        <c:lblAlgn val="ctr"/>
        <c:lblOffset val="100"/>
        <c:noMultiLvlLbl val="0"/>
      </c:catAx>
      <c:valAx>
        <c:axId val="576783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01142489339448"/>
              <c:y val="0.1018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6767237911336"/>
          <c:y val="0.81029843444227"/>
          <c:w val="0.709550245393837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 012 Acute myeloid leukem. 15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12 Acute myeloid leukem. 15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333</c:v>
                </c:pt>
                <c:pt idx="2">
                  <c:v>0.8167</c:v>
                </c:pt>
                <c:pt idx="3">
                  <c:v>0.8167</c:v>
                </c:pt>
                <c:pt idx="4">
                  <c:v>0.7622</c:v>
                </c:pt>
                <c:pt idx="5">
                  <c:v>0.7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12 Acute myeloid leukem. 15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12 Acute myeloid leukem. 15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875</c:v>
                </c:pt>
                <c:pt idx="2">
                  <c:v>0.7875</c:v>
                </c:pt>
                <c:pt idx="3">
                  <c:v>0.7159</c:v>
                </c:pt>
                <c:pt idx="4">
                  <c:v>0.7159</c:v>
                </c:pt>
                <c:pt idx="5">
                  <c:v>0.7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12 Acute myeloid leukem. 15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12 Acute myeloid leukem. 15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12 Acute myeloid leukem. 15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12 Acute myeloid leukem. 15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7179</c:v>
                </c:pt>
                <c:pt idx="2">
                  <c:v>0.6527</c:v>
                </c:pt>
                <c:pt idx="3">
                  <c:v>0.6527</c:v>
                </c:pt>
                <c:pt idx="4">
                  <c:v>0.5933</c:v>
                </c:pt>
                <c:pt idx="5">
                  <c:v>0.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6129"/>
        <c:axId val="45461506"/>
      </c:lineChart>
      <c:catAx>
        <c:axId val="9291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1506"/>
        <c:crossesAt val="0"/>
        <c:auto val="1"/>
        <c:lblAlgn val="ctr"/>
        <c:lblOffset val="100"/>
        <c:noMultiLvlLbl val="0"/>
      </c:catAx>
      <c:valAx>
        <c:axId val="454615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12 Acute myeloid leukem. 15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 012 Acute myeloid leukem. 1519'!$C$4:$C$6</c:f>
              <c:numCache>
                <c:formatCode>General</c:formatCode>
                <c:ptCount val="3"/>
                <c:pt idx="0">
                  <c:v>7.1</c:v>
                </c:pt>
                <c:pt idx="1">
                  <c:v>7.9</c:v>
                </c:pt>
                <c:pt idx="2">
                  <c:v>7.5</c:v>
                </c:pt>
              </c:numCache>
            </c:numRef>
          </c:val>
        </c:ser>
        <c:gapWidth val="150"/>
        <c:overlap val="0"/>
        <c:axId val="38993110"/>
        <c:axId val="7636338"/>
      </c:barChart>
      <c:catAx>
        <c:axId val="3899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338"/>
        <c:crossesAt val="0"/>
        <c:auto val="1"/>
        <c:lblAlgn val="ctr"/>
        <c:lblOffset val="100"/>
        <c:noMultiLvlLbl val="0"/>
      </c:catAx>
      <c:valAx>
        <c:axId val="763633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114110429447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12 Acute myeloid leukem. 15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12 Acute myeloid leukem. 15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 012 Acute myeloid leukem. 1519'!$C$10:$C$14</c:f>
              <c:numCache>
                <c:formatCode>General</c:formatCode>
                <c:ptCount val="5"/>
                <c:pt idx="0">
                  <c:v>7.5</c:v>
                </c:pt>
                <c:pt idx="1">
                  <c:v>8</c:v>
                </c:pt>
                <c:pt idx="2">
                  <c:v>5.1</c:v>
                </c:pt>
                <c:pt idx="3">
                  <c:v>4.6</c:v>
                </c:pt>
                <c:pt idx="4">
                  <c:v>10.6</c:v>
                </c:pt>
              </c:numCache>
            </c:numRef>
          </c:val>
        </c:ser>
        <c:gapWidth val="150"/>
        <c:overlap val="0"/>
        <c:axId val="23151257"/>
        <c:axId val="8349601"/>
      </c:barChart>
      <c:catAx>
        <c:axId val="2315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601"/>
        <c:crossesAt val="0"/>
        <c:auto val="1"/>
        <c:lblAlgn val="ctr"/>
        <c:lblOffset val="100"/>
        <c:noMultiLvlLbl val="0"/>
      </c:catAx>
      <c:valAx>
        <c:axId val="8349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0.119006849315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4'!$B$50</c:f>
              <c:strCache>
                <c:ptCount val="1"/>
                <c:pt idx="0">
                  <c:v>POOL 1988-2008 Boys APC: 0.1 (95% CI: -2.3 ; 2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4'!$B$51:$B$54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4'!$C$51:$C$54</c:f>
              <c:numCache>
                <c:formatCode>General</c:formatCode>
                <c:ptCount val="4"/>
                <c:pt idx="0">
                  <c:v>8.2</c:v>
                </c:pt>
                <c:pt idx="1">
                  <c:v>7</c:v>
                </c:pt>
                <c:pt idx="2">
                  <c:v>8.2</c:v>
                </c:pt>
                <c:pt idx="3">
                  <c:v>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4'!$D$50</c:f>
              <c:strCache>
                <c:ptCount val="1"/>
                <c:pt idx="0">
                  <c:v>POOL 1993-2008 Boys APC: 1.3 (95% CI: -1.9 ; 4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4'!$D$51:$D$54</c:f>
              <c:numCache>
                <c:formatCode>General</c:formatCode>
                <c:ptCount val="4"/>
                <c:pt idx="1">
                  <c:v>7.7</c:v>
                </c:pt>
                <c:pt idx="2">
                  <c:v>7.9</c:v>
                </c:pt>
                <c:pt idx="3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2 Acute myeloid leukemias 014'!$E$50</c:f>
              <c:strCache>
                <c:ptCount val="1"/>
                <c:pt idx="0">
                  <c:v>POOL 1993-2008 Girls APC: -0.1 (95% CI: -5.1 ; 5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4'!$E$51:$E$54</c:f>
              <c:numCache>
                <c:formatCode>General</c:formatCode>
                <c:ptCount val="4"/>
                <c:pt idx="1">
                  <c:v>7.4</c:v>
                </c:pt>
                <c:pt idx="2">
                  <c:v>8.8</c:v>
                </c:pt>
                <c:pt idx="3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7053"/>
        <c:axId val="93545249"/>
      </c:lineChart>
      <c:catAx>
        <c:axId val="55987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39529070236271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5249"/>
        <c:crossesAt val="0"/>
        <c:auto val="1"/>
        <c:lblAlgn val="ctr"/>
        <c:lblOffset val="100"/>
        <c:noMultiLvlLbl val="0"/>
      </c:catAx>
      <c:valAx>
        <c:axId val="9354524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34964922184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4'!$B$57</c:f>
              <c:strCache>
                <c:ptCount val="1"/>
                <c:pt idx="0">
                  <c:v>North West APC: -5.3 (95% CI: -9.9 ; -0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4'!$B$58:$B$60</c:f>
              <c:numCache>
                <c:formatCode>General</c:formatCode>
                <c:ptCount val="3"/>
                <c:pt idx="0">
                  <c:v>9.5</c:v>
                </c:pt>
                <c:pt idx="1">
                  <c:v>8.5</c:v>
                </c:pt>
                <c:pt idx="2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4'!$C$57</c:f>
              <c:strCache>
                <c:ptCount val="1"/>
                <c:pt idx="0">
                  <c:v>North East APC: 2.9 (95% CI: -2.2 ; 8.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4'!$C$58:$C$60</c:f>
              <c:numCache>
                <c:formatCode>General</c:formatCode>
                <c:ptCount val="3"/>
                <c:pt idx="0">
                  <c:v>6.1</c:v>
                </c:pt>
                <c:pt idx="1">
                  <c:v>8.4</c:v>
                </c:pt>
                <c:pt idx="2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4'!$D$57</c:f>
              <c:strCache>
                <c:ptCount val="1"/>
                <c:pt idx="0">
                  <c:v>Centre APC: 0.7 (95% CI: -2.7 ; 4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4'!$D$58:$D$60</c:f>
              <c:numCache>
                <c:formatCode>General</c:formatCode>
                <c:ptCount val="3"/>
                <c:pt idx="0">
                  <c:v>7.9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2 Acute myeloid leukemia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2 Acute myeloid leukemias 014'!$E$58:$E$60</c:f>
              <c:numCache>
                <c:formatCode>General</c:formatCode>
                <c:ptCount val="3"/>
                <c:pt idx="0">
                  <c:v>3.4</c:v>
                </c:pt>
                <c:pt idx="1">
                  <c:v>9.4</c:v>
                </c:pt>
                <c:pt idx="2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2770"/>
        <c:axId val="1862922"/>
      </c:lineChart>
      <c:catAx>
        <c:axId val="2347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922"/>
        <c:crossesAt val="0"/>
        <c:auto val="1"/>
        <c:lblAlgn val="ctr"/>
        <c:lblOffset val="100"/>
        <c:noMultiLvlLbl val="0"/>
      </c:catAx>
      <c:valAx>
        <c:axId val="1862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2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7669996777312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4'!$B$81:$B$84</c:f>
              <c:numCache>
                <c:formatCode>General</c:formatCode>
                <c:ptCount val="4"/>
                <c:pt idx="0">
                  <c:v>0.381</c:v>
                </c:pt>
                <c:pt idx="1">
                  <c:v>0.4807</c:v>
                </c:pt>
                <c:pt idx="2">
                  <c:v>0.7301</c:v>
                </c:pt>
                <c:pt idx="3">
                  <c:v>0.6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4'!$C$81:$C$84</c:f>
              <c:numCache>
                <c:formatCode>General</c:formatCode>
                <c:ptCount val="4"/>
                <c:pt idx="0">
                  <c:v>0.3333</c:v>
                </c:pt>
                <c:pt idx="1">
                  <c:v>0.4476</c:v>
                </c:pt>
                <c:pt idx="3">
                  <c:v>0.6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2 Acute myeloid leukemias 014'!$D$81:$D$84</c:f>
              <c:numCache>
                <c:formatCode>General</c:formatCode>
                <c:ptCount val="4"/>
                <c:pt idx="0">
                  <c:v>0.3158</c:v>
                </c:pt>
                <c:pt idx="3">
                  <c:v>0.6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1659"/>
        <c:axId val="52432904"/>
      </c:lineChart>
      <c:catAx>
        <c:axId val="77831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2904"/>
        <c:crossesAt val="0"/>
        <c:auto val="1"/>
        <c:lblAlgn val="ctr"/>
        <c:lblOffset val="100"/>
        <c:noMultiLvlLbl val="0"/>
      </c:catAx>
      <c:valAx>
        <c:axId val="524329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1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12 Acute myeloid leukemi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824</c:v>
                </c:pt>
                <c:pt idx="2">
                  <c:v>0.8091</c:v>
                </c:pt>
                <c:pt idx="3">
                  <c:v>0.786</c:v>
                </c:pt>
                <c:pt idx="4">
                  <c:v>0.7411</c:v>
                </c:pt>
                <c:pt idx="5">
                  <c:v>0.7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2 Acute myeloid leukemi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021</c:v>
                </c:pt>
                <c:pt idx="2">
                  <c:v>0.6101</c:v>
                </c:pt>
                <c:pt idx="3">
                  <c:v>0.5922</c:v>
                </c:pt>
                <c:pt idx="4">
                  <c:v>0.552</c:v>
                </c:pt>
                <c:pt idx="5">
                  <c:v>0.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2 Acute myeloid leukemi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8636</c:v>
                </c:pt>
                <c:pt idx="2">
                  <c:v>0.7792</c:v>
                </c:pt>
                <c:pt idx="3">
                  <c:v>0.7255</c:v>
                </c:pt>
                <c:pt idx="4">
                  <c:v>0.7255</c:v>
                </c:pt>
                <c:pt idx="5">
                  <c:v>0.7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2 Acute myeloid leukemi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2 Acute myeloid leukemi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7109</c:v>
                </c:pt>
                <c:pt idx="2">
                  <c:v>0.6735</c:v>
                </c:pt>
                <c:pt idx="3">
                  <c:v>0.6735</c:v>
                </c:pt>
                <c:pt idx="4">
                  <c:v>0.638</c:v>
                </c:pt>
                <c:pt idx="5">
                  <c:v>0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3942"/>
        <c:axId val="36531033"/>
      </c:lineChart>
      <c:catAx>
        <c:axId val="601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1033"/>
        <c:crossesAt val="0"/>
        <c:auto val="1"/>
        <c:lblAlgn val="ctr"/>
        <c:lblOffset val="100"/>
        <c:noMultiLvlLbl val="0"/>
      </c:catAx>
      <c:valAx>
        <c:axId val="365310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2 Acute myeloid leukemias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12 Acute myeloid leukemias 014'!$C$4:$C$6</c:f>
              <c:numCache>
                <c:formatCode>General</c:formatCode>
                <c:ptCount val="3"/>
                <c:pt idx="0">
                  <c:v>7.5</c:v>
                </c:pt>
                <c:pt idx="1">
                  <c:v>6.1</c:v>
                </c:pt>
                <c:pt idx="2">
                  <c:v>6.8</c:v>
                </c:pt>
              </c:numCache>
            </c:numRef>
          </c:val>
        </c:ser>
        <c:gapWidth val="150"/>
        <c:overlap val="0"/>
        <c:axId val="44966798"/>
        <c:axId val="83838189"/>
      </c:barChart>
      <c:catAx>
        <c:axId val="4496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8189"/>
        <c:crossesAt val="0"/>
        <c:auto val="1"/>
        <c:lblAlgn val="ctr"/>
        <c:lblOffset val="100"/>
        <c:noMultiLvlLbl val="0"/>
      </c:catAx>
      <c:valAx>
        <c:axId val="8383818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6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2 Acute myeloid leukemias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2 Acute myeloid leukemias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12 Acute myeloid leukemias 014'!$C$10:$C$14</c:f>
              <c:numCache>
                <c:formatCode>General</c:formatCode>
                <c:ptCount val="5"/>
                <c:pt idx="0">
                  <c:v>6.8</c:v>
                </c:pt>
                <c:pt idx="1">
                  <c:v>5.9</c:v>
                </c:pt>
                <c:pt idx="2">
                  <c:v>7.3</c:v>
                </c:pt>
                <c:pt idx="3">
                  <c:v>9</c:v>
                </c:pt>
                <c:pt idx="4">
                  <c:v>6.1</c:v>
                </c:pt>
              </c:numCache>
            </c:numRef>
          </c:val>
        </c:ser>
        <c:gapWidth val="150"/>
        <c:overlap val="0"/>
        <c:axId val="38685195"/>
        <c:axId val="33824031"/>
      </c:barChart>
      <c:catAx>
        <c:axId val="3868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031"/>
        <c:crossesAt val="0"/>
        <c:auto val="1"/>
        <c:lblAlgn val="ctr"/>
        <c:lblOffset val="100"/>
        <c:noMultiLvlLbl val="0"/>
      </c:catAx>
      <c:valAx>
        <c:axId val="33824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5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2 Acute myeloid leukemias 0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2 Acute myeloid leukemias 019'!$C$33:$C$37</c:f>
              <c:numCache>
                <c:formatCode>General</c:formatCode>
                <c:ptCount val="5"/>
                <c:pt idx="0">
                  <c:v>4.9</c:v>
                </c:pt>
                <c:pt idx="1">
                  <c:v>7.4</c:v>
                </c:pt>
                <c:pt idx="2">
                  <c:v>6.1</c:v>
                </c:pt>
                <c:pt idx="3">
                  <c:v>9.6</c:v>
                </c:pt>
                <c:pt idx="4">
                  <c:v>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2 Acute myeloid leukemias 0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2 Acute myeloid leukemias 019'!$D$33:$D$37</c:f>
              <c:numCache>
                <c:formatCode>General</c:formatCode>
                <c:ptCount val="5"/>
                <c:pt idx="0">
                  <c:v>17.1</c:v>
                </c:pt>
                <c:pt idx="1">
                  <c:v>4.8</c:v>
                </c:pt>
                <c:pt idx="2">
                  <c:v>4.3</c:v>
                </c:pt>
                <c:pt idx="3">
                  <c:v>6.6</c:v>
                </c:pt>
                <c:pt idx="4">
                  <c:v>7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2 Acute myeloid leukemias 0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2 Acute myeloid leukemias 0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2 Acute myeloid leukemias 019'!$E$33:$E$37</c:f>
              <c:numCache>
                <c:formatCode>General</c:formatCode>
                <c:ptCount val="5"/>
                <c:pt idx="0">
                  <c:v>10.9</c:v>
                </c:pt>
                <c:pt idx="1">
                  <c:v>6.1</c:v>
                </c:pt>
                <c:pt idx="2">
                  <c:v>5.2</c:v>
                </c:pt>
                <c:pt idx="3">
                  <c:v>8.1</c:v>
                </c:pt>
                <c:pt idx="4">
                  <c:v>7.5</c:v>
                </c:pt>
              </c:numCache>
            </c:numRef>
          </c:yVal>
          <c:smooth val="0"/>
        </c:ser>
        <c:axId val="76170998"/>
        <c:axId val="7473882"/>
      </c:scatterChart>
      <c:valAx>
        <c:axId val="7617099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82"/>
        <c:crossesAt val="0"/>
        <c:crossBetween val="midCat"/>
        <c:majorUnit val="5"/>
      </c:valAx>
      <c:valAx>
        <c:axId val="747388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0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42227790801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386280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830304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440</xdr:colOff>
      <xdr:row>67</xdr:row>
      <xdr:rowOff>75960</xdr:rowOff>
    </xdr:from>
    <xdr:to>
      <xdr:col>17</xdr:col>
      <xdr:colOff>200160</xdr:colOff>
      <xdr:row>85</xdr:row>
      <xdr:rowOff>105120</xdr:rowOff>
    </xdr:to>
    <xdr:graphicFrame>
      <xdr:nvGraphicFramePr>
        <xdr:cNvPr id="16" name="Chart 8"/>
        <xdr:cNvGraphicFramePr/>
      </xdr:nvGraphicFramePr>
      <xdr:xfrm>
        <a:off x="5477400" y="1096308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120</xdr:colOff>
      <xdr:row>48</xdr:row>
      <xdr:rowOff>123840</xdr:rowOff>
    </xdr:from>
    <xdr:to>
      <xdr:col>13</xdr:col>
      <xdr:colOff>588960</xdr:colOff>
      <xdr:row>66</xdr:row>
      <xdr:rowOff>162000</xdr:rowOff>
    </xdr:to>
    <xdr:graphicFrame>
      <xdr:nvGraphicFramePr>
        <xdr:cNvPr id="17" name="Chart 9"/>
        <xdr:cNvGraphicFramePr/>
      </xdr:nvGraphicFramePr>
      <xdr:xfrm>
        <a:off x="3317760" y="7934400"/>
        <a:ext cx="4464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78508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0960</xdr:colOff>
      <xdr:row>30</xdr:row>
      <xdr:rowOff>28440</xdr:rowOff>
    </xdr:from>
    <xdr:to>
      <xdr:col>13</xdr:col>
      <xdr:colOff>578880</xdr:colOff>
      <xdr:row>48</xdr:row>
      <xdr:rowOff>56880</xdr:rowOff>
    </xdr:to>
    <xdr:graphicFrame>
      <xdr:nvGraphicFramePr>
        <xdr:cNvPr id="19" name="Chart 13"/>
        <xdr:cNvGraphicFramePr/>
      </xdr:nvGraphicFramePr>
      <xdr:xfrm>
        <a:off x="3297600" y="4924440"/>
        <a:ext cx="44740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8508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67992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12016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7.5</v>
      </c>
      <c r="D4" s="2" t="n">
        <v>5.8</v>
      </c>
      <c r="E4" s="2" t="n">
        <v>9.5</v>
      </c>
      <c r="F4" s="2" t="n">
        <f aca="false">C4-D4</f>
        <v>1.7</v>
      </c>
      <c r="G4" s="2" t="n">
        <f aca="false">E4-C4</f>
        <v>2</v>
      </c>
    </row>
    <row r="5" customFormat="false" ht="12.75" hidden="false" customHeight="false" outlineLevel="0" collapsed="false">
      <c r="A5" s="2"/>
      <c r="B5" s="2" t="s">
        <v>5</v>
      </c>
      <c r="C5" s="2" t="n">
        <v>6.1</v>
      </c>
      <c r="D5" s="2" t="n">
        <v>4.6</v>
      </c>
      <c r="E5" s="2" t="n">
        <v>8</v>
      </c>
      <c r="F5" s="2" t="n">
        <f aca="false">C5-D5</f>
        <v>1.5</v>
      </c>
      <c r="G5" s="2" t="n">
        <f aca="false">E5-C5</f>
        <v>1.9</v>
      </c>
    </row>
    <row r="6" customFormat="false" ht="12.75" hidden="false" customHeight="false" outlineLevel="0" collapsed="false">
      <c r="A6" s="2"/>
      <c r="B6" s="2" t="s">
        <v>6</v>
      </c>
      <c r="C6" s="2" t="n">
        <v>6.8</v>
      </c>
      <c r="D6" s="2" t="n">
        <v>5.6</v>
      </c>
      <c r="E6" s="2" t="n">
        <v>8.1</v>
      </c>
      <c r="F6" s="2" t="n">
        <f aca="false">C6-D6</f>
        <v>1.2</v>
      </c>
      <c r="G6" s="2" t="n">
        <f aca="false">E6-C6</f>
        <v>1.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6.8</v>
      </c>
      <c r="D10" s="2" t="n">
        <v>5.6</v>
      </c>
      <c r="E10" s="2" t="n">
        <v>8.1</v>
      </c>
      <c r="F10" s="2" t="n">
        <f aca="false">C10-D10</f>
        <v>1.2</v>
      </c>
      <c r="G10" s="2" t="n">
        <f aca="false">E10-C10</f>
        <v>1.3</v>
      </c>
    </row>
    <row r="11" customFormat="false" ht="12.75" hidden="false" customHeight="false" outlineLevel="0" collapsed="false">
      <c r="A11" s="2"/>
      <c r="B11" s="2" t="s">
        <v>8</v>
      </c>
      <c r="C11" s="2" t="n">
        <v>5.9</v>
      </c>
      <c r="D11" s="2" t="n">
        <v>4.1</v>
      </c>
      <c r="E11" s="2" t="n">
        <v>8.2</v>
      </c>
      <c r="F11" s="2" t="n">
        <f aca="false">C11-D11</f>
        <v>1.8</v>
      </c>
      <c r="G11" s="2" t="n">
        <f aca="false">E11-C11</f>
        <v>2.3</v>
      </c>
    </row>
    <row r="12" customFormat="false" ht="12.75" hidden="false" customHeight="false" outlineLevel="0" collapsed="false">
      <c r="A12" s="2"/>
      <c r="B12" s="2" t="s">
        <v>9</v>
      </c>
      <c r="C12" s="2" t="n">
        <v>7.3</v>
      </c>
      <c r="D12" s="2" t="n">
        <v>5.1</v>
      </c>
      <c r="E12" s="2" t="n">
        <v>10.1</v>
      </c>
      <c r="F12" s="2" t="n">
        <f aca="false">C12-D12</f>
        <v>2.2</v>
      </c>
      <c r="G12" s="2" t="n">
        <f aca="false">E12-C12</f>
        <v>2.8</v>
      </c>
    </row>
    <row r="13" customFormat="false" ht="12.75" hidden="false" customHeight="false" outlineLevel="0" collapsed="false">
      <c r="A13" s="2"/>
      <c r="B13" s="2" t="s">
        <v>10</v>
      </c>
      <c r="C13" s="2" t="n">
        <v>9</v>
      </c>
      <c r="D13" s="2" t="n">
        <v>5.7</v>
      </c>
      <c r="E13" s="2" t="n">
        <v>13.7</v>
      </c>
      <c r="F13" s="2" t="n">
        <f aca="false">C13-D13</f>
        <v>3.3</v>
      </c>
      <c r="G13" s="2" t="n">
        <f aca="false">E13-C13</f>
        <v>4.7</v>
      </c>
    </row>
    <row r="14" customFormat="false" ht="12.75" hidden="false" customHeight="false" outlineLevel="0" collapsed="false">
      <c r="A14" s="2"/>
      <c r="B14" s="2" t="s">
        <v>11</v>
      </c>
      <c r="C14" s="2" t="n">
        <v>6.1</v>
      </c>
      <c r="D14" s="2" t="n">
        <v>4</v>
      </c>
      <c r="E14" s="2" t="n">
        <v>8.8</v>
      </c>
      <c r="F14" s="2" t="n">
        <f aca="false">C14-D14</f>
        <v>2.1</v>
      </c>
      <c r="G14" s="2" t="n">
        <f aca="false">E14-C14</f>
        <v>2.7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4.9</v>
      </c>
      <c r="D33" s="2" t="n">
        <v>17.1</v>
      </c>
      <c r="E33" s="2" t="n">
        <v>10.9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7.4</v>
      </c>
      <c r="D34" s="2" t="n">
        <v>4.8</v>
      </c>
      <c r="E34" s="2" t="n">
        <v>6.1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6.1</v>
      </c>
      <c r="D35" s="2" t="n">
        <v>4.3</v>
      </c>
      <c r="E35" s="2" t="n">
        <v>5.2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9.6</v>
      </c>
      <c r="D36" s="2" t="n">
        <v>6.6</v>
      </c>
      <c r="E36" s="2" t="n">
        <v>8.1</v>
      </c>
    </row>
    <row r="37" customFormat="false" ht="12.75" hidden="false" customHeight="false" outlineLevel="0" collapsed="false">
      <c r="A37" s="14"/>
      <c r="B37" s="15" t="s">
        <v>17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7.4</v>
      </c>
      <c r="D40" s="2" t="n">
        <v>20.1</v>
      </c>
      <c r="E40" s="2" t="n">
        <v>5.9</v>
      </c>
      <c r="F40" s="2" t="n">
        <v>7.3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4.4</v>
      </c>
      <c r="D41" s="2" t="n">
        <v>5.1</v>
      </c>
      <c r="E41" s="2" t="n">
        <v>15</v>
      </c>
      <c r="F41" s="2" t="n">
        <v>4.6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4.2</v>
      </c>
      <c r="D42" s="2" t="n">
        <v>8.6</v>
      </c>
      <c r="E42" s="2" t="n">
        <v>4.9</v>
      </c>
      <c r="F42" s="2" t="n">
        <v>2.8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8.5</v>
      </c>
      <c r="D43" s="2" t="n">
        <v>5.1</v>
      </c>
      <c r="E43" s="2" t="n">
        <v>8.4</v>
      </c>
      <c r="F43" s="2" t="n">
        <v>10.4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8</v>
      </c>
      <c r="C51" s="2" t="n">
        <v>8.2</v>
      </c>
    </row>
    <row r="52" customFormat="false" ht="12.75" hidden="false" customHeight="false" outlineLevel="0" collapsed="false">
      <c r="A52" s="1" t="s">
        <v>27</v>
      </c>
      <c r="B52" s="2" t="n">
        <v>8</v>
      </c>
      <c r="C52" s="2" t="n">
        <v>7</v>
      </c>
      <c r="D52" s="2" t="n">
        <v>7.7</v>
      </c>
      <c r="E52" s="2" t="n">
        <v>7.4</v>
      </c>
    </row>
    <row r="53" customFormat="false" ht="12.75" hidden="false" customHeight="false" outlineLevel="0" collapsed="false">
      <c r="A53" s="1" t="s">
        <v>28</v>
      </c>
      <c r="B53" s="2" t="n">
        <v>8</v>
      </c>
      <c r="C53" s="2" t="n">
        <v>8.2</v>
      </c>
      <c r="D53" s="2" t="n">
        <v>7.9</v>
      </c>
      <c r="E53" s="2" t="n">
        <v>8.8</v>
      </c>
    </row>
    <row r="54" customFormat="false" ht="12.75" hidden="false" customHeight="false" outlineLevel="0" collapsed="false">
      <c r="A54" s="1" t="s">
        <v>29</v>
      </c>
      <c r="B54" s="2" t="n">
        <v>8.4</v>
      </c>
      <c r="C54" s="2" t="n">
        <v>5.3</v>
      </c>
      <c r="D54" s="2" t="n">
        <v>8.1</v>
      </c>
      <c r="E54" s="2" t="n">
        <v>5.4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9.5</v>
      </c>
      <c r="C58" s="2" t="n">
        <v>6.1</v>
      </c>
      <c r="D58" s="2" t="n">
        <v>7.9</v>
      </c>
      <c r="E58" s="2" t="n">
        <v>3.4</v>
      </c>
    </row>
    <row r="59" customFormat="false" ht="12.75" hidden="false" customHeight="false" outlineLevel="0" collapsed="false">
      <c r="A59" s="1" t="s">
        <v>28</v>
      </c>
      <c r="B59" s="2" t="n">
        <v>8.5</v>
      </c>
      <c r="C59" s="2" t="n">
        <v>8.4</v>
      </c>
      <c r="D59" s="2" t="n">
        <v>8</v>
      </c>
      <c r="E59" s="2" t="n">
        <v>9.4</v>
      </c>
    </row>
    <row r="60" customFormat="false" ht="12.75" hidden="false" customHeight="false" outlineLevel="0" collapsed="false">
      <c r="A60" s="1" t="s">
        <v>29</v>
      </c>
      <c r="B60" s="2" t="n">
        <v>4.4</v>
      </c>
      <c r="C60" s="2" t="n">
        <v>7.2</v>
      </c>
      <c r="D60" s="2" t="n">
        <v>9</v>
      </c>
      <c r="E60" s="2" t="n">
        <v>11.5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824</v>
      </c>
      <c r="C72" s="2" t="n">
        <v>0.8021</v>
      </c>
      <c r="D72" s="2" t="n">
        <v>0.8636</v>
      </c>
      <c r="E72" s="2" t="n">
        <v>0.7109</v>
      </c>
    </row>
    <row r="73" customFormat="false" ht="12.75" hidden="false" customHeight="false" outlineLevel="0" collapsed="false">
      <c r="A73" s="1" t="n">
        <v>2</v>
      </c>
      <c r="B73" s="2" t="n">
        <v>0.8091</v>
      </c>
      <c r="C73" s="2" t="n">
        <v>0.6101</v>
      </c>
      <c r="D73" s="2" t="n">
        <v>0.7792</v>
      </c>
      <c r="E73" s="2" t="n">
        <v>0.6735</v>
      </c>
    </row>
    <row r="74" customFormat="false" ht="12.75" hidden="false" customHeight="false" outlineLevel="0" collapsed="false">
      <c r="A74" s="1" t="n">
        <v>3</v>
      </c>
      <c r="B74" s="2" t="n">
        <v>0.786</v>
      </c>
      <c r="C74" s="2" t="n">
        <v>0.5922</v>
      </c>
      <c r="D74" s="2" t="n">
        <v>0.7255</v>
      </c>
      <c r="E74" s="2" t="n">
        <v>0.6735</v>
      </c>
    </row>
    <row r="75" customFormat="false" ht="12.75" hidden="false" customHeight="false" outlineLevel="0" collapsed="false">
      <c r="A75" s="1" t="n">
        <v>4</v>
      </c>
      <c r="B75" s="2" t="n">
        <v>0.7411</v>
      </c>
      <c r="C75" s="2" t="n">
        <v>0.552</v>
      </c>
      <c r="D75" s="2" t="n">
        <v>0.7255</v>
      </c>
      <c r="E75" s="2" t="n">
        <v>0.638</v>
      </c>
    </row>
    <row r="76" customFormat="false" ht="12.75" hidden="false" customHeight="false" outlineLevel="0" collapsed="false">
      <c r="A76" s="1" t="n">
        <v>5</v>
      </c>
      <c r="B76" s="2" t="n">
        <v>0.7411</v>
      </c>
      <c r="C76" s="2" t="n">
        <v>0.552</v>
      </c>
      <c r="D76" s="2" t="n">
        <v>0.7255</v>
      </c>
      <c r="E76" s="2" t="n">
        <v>0.638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381</v>
      </c>
      <c r="C81" s="2" t="n">
        <v>0.3333</v>
      </c>
      <c r="D81" s="2" t="n">
        <v>0.3158</v>
      </c>
    </row>
    <row r="82" customFormat="false" ht="12.75" hidden="false" customHeight="false" outlineLevel="0" collapsed="false">
      <c r="A82" s="1" t="s">
        <v>27</v>
      </c>
      <c r="B82" s="2" t="n">
        <v>0.4807</v>
      </c>
      <c r="C82" s="2" t="n">
        <v>0.4476</v>
      </c>
    </row>
    <row r="83" customFormat="false" ht="12.75" hidden="false" customHeight="false" outlineLevel="0" collapsed="false">
      <c r="A83" s="1" t="s">
        <v>28</v>
      </c>
      <c r="B83" s="2" t="n">
        <v>0.7301</v>
      </c>
    </row>
    <row r="84" customFormat="false" ht="12.75" hidden="false" customHeight="false" outlineLevel="0" collapsed="false">
      <c r="A84" s="1" t="s">
        <v>29</v>
      </c>
      <c r="B84" s="2" t="n">
        <v>0.6622</v>
      </c>
      <c r="C84" s="2" t="n">
        <v>0.6489</v>
      </c>
      <c r="D84" s="2" t="n">
        <v>0.6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7.4</v>
      </c>
      <c r="D4" s="2" t="n">
        <v>5.9</v>
      </c>
      <c r="E4" s="2" t="n">
        <v>9.1</v>
      </c>
      <c r="F4" s="2" t="n">
        <f aca="false">C4-D4</f>
        <v>1.5</v>
      </c>
      <c r="G4" s="2" t="n">
        <f aca="false">E4-C4</f>
        <v>1.7</v>
      </c>
    </row>
    <row r="5" customFormat="false" ht="12.75" hidden="false" customHeight="false" outlineLevel="0" collapsed="false">
      <c r="B5" s="2" t="s">
        <v>5</v>
      </c>
      <c r="C5" s="2" t="n">
        <v>6.5</v>
      </c>
      <c r="D5" s="2" t="n">
        <v>5.1</v>
      </c>
      <c r="E5" s="2" t="n">
        <v>8.2</v>
      </c>
      <c r="F5" s="2" t="n">
        <f aca="false">C5-D5</f>
        <v>1.4</v>
      </c>
      <c r="G5" s="2" t="n">
        <f aca="false">E5-C5</f>
        <v>1.7</v>
      </c>
    </row>
    <row r="6" customFormat="false" ht="12.75" hidden="false" customHeight="false" outlineLevel="0" collapsed="false">
      <c r="B6" s="2" t="s">
        <v>6</v>
      </c>
      <c r="C6" s="2" t="n">
        <v>7</v>
      </c>
      <c r="D6" s="2" t="n">
        <v>6</v>
      </c>
      <c r="E6" s="2" t="n">
        <v>8.1</v>
      </c>
      <c r="F6" s="2" t="n">
        <f aca="false">C6-D6</f>
        <v>1</v>
      </c>
      <c r="G6" s="2" t="n">
        <f aca="false">E6-C6</f>
        <v>1.1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7</v>
      </c>
      <c r="D10" s="2" t="n">
        <v>6</v>
      </c>
      <c r="E10" s="2" t="n">
        <v>8.1</v>
      </c>
      <c r="F10" s="2" t="n">
        <f aca="false">C10-D10</f>
        <v>1</v>
      </c>
      <c r="G10" s="2" t="n">
        <f aca="false">E10-C10</f>
        <v>1.1</v>
      </c>
    </row>
    <row r="11" customFormat="false" ht="12.75" hidden="false" customHeight="false" outlineLevel="0" collapsed="false">
      <c r="B11" s="2" t="s">
        <v>8</v>
      </c>
      <c r="C11" s="2" t="n">
        <v>6.4</v>
      </c>
      <c r="D11" s="2" t="n">
        <v>4.7</v>
      </c>
      <c r="E11" s="2" t="n">
        <v>8.4</v>
      </c>
      <c r="F11" s="2" t="n">
        <f aca="false">C11-D11</f>
        <v>1.7</v>
      </c>
      <c r="G11" s="2" t="n">
        <f aca="false">E11-C11</f>
        <v>2</v>
      </c>
    </row>
    <row r="12" customFormat="false" ht="12.75" hidden="false" customHeight="false" outlineLevel="0" collapsed="false">
      <c r="B12" s="2" t="s">
        <v>9</v>
      </c>
      <c r="C12" s="2" t="n">
        <v>6.8</v>
      </c>
      <c r="D12" s="2" t="n">
        <v>4.9</v>
      </c>
      <c r="E12" s="2" t="n">
        <v>9.1</v>
      </c>
      <c r="F12" s="2" t="n">
        <f aca="false">C12-D12</f>
        <v>1.9</v>
      </c>
      <c r="G12" s="2" t="n">
        <f aca="false">E12-C12</f>
        <v>2.3</v>
      </c>
    </row>
    <row r="13" customFormat="false" ht="12.75" hidden="false" customHeight="false" outlineLevel="0" collapsed="false">
      <c r="B13" s="2" t="s">
        <v>10</v>
      </c>
      <c r="C13" s="2" t="n">
        <v>8</v>
      </c>
      <c r="D13" s="2" t="n">
        <v>5.2</v>
      </c>
      <c r="E13" s="2" t="n">
        <v>11.7</v>
      </c>
      <c r="F13" s="2" t="n">
        <f aca="false">C13-D13</f>
        <v>2.8</v>
      </c>
      <c r="G13" s="2" t="n">
        <f aca="false">E13-C13</f>
        <v>3.7</v>
      </c>
    </row>
    <row r="14" customFormat="false" ht="12.75" hidden="false" customHeight="false" outlineLevel="0" collapsed="false">
      <c r="B14" s="2" t="s">
        <v>11</v>
      </c>
      <c r="C14" s="2" t="n">
        <v>7.2</v>
      </c>
      <c r="D14" s="2" t="n">
        <v>5.2</v>
      </c>
      <c r="E14" s="2" t="n">
        <v>9.6</v>
      </c>
      <c r="F14" s="2" t="n">
        <f aca="false">C14-D14</f>
        <v>2</v>
      </c>
      <c r="G14" s="2" t="n">
        <f aca="false">E14-C14</f>
        <v>2.4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6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7" t="n">
        <v>0.5</v>
      </c>
      <c r="B33" s="2" t="s">
        <v>13</v>
      </c>
      <c r="C33" s="2" t="n">
        <v>4.9</v>
      </c>
      <c r="D33" s="2" t="n">
        <v>17.1</v>
      </c>
      <c r="E33" s="2" t="n">
        <v>10.9</v>
      </c>
    </row>
    <row r="34" customFormat="false" ht="12.75" hidden="false" customHeight="false" outlineLevel="0" collapsed="false">
      <c r="A34" s="17" t="n">
        <v>3</v>
      </c>
      <c r="B34" s="2" t="s">
        <v>14</v>
      </c>
      <c r="C34" s="2" t="n">
        <v>7.4</v>
      </c>
      <c r="D34" s="2" t="n">
        <v>4.8</v>
      </c>
      <c r="E34" s="2" t="n">
        <v>6.1</v>
      </c>
    </row>
    <row r="35" customFormat="false" ht="12.75" hidden="false" customHeight="false" outlineLevel="0" collapsed="false">
      <c r="A35" s="17" t="n">
        <v>7.5</v>
      </c>
      <c r="B35" s="2" t="s">
        <v>15</v>
      </c>
      <c r="C35" s="2" t="n">
        <v>6.1</v>
      </c>
      <c r="D35" s="2" t="n">
        <v>4.3</v>
      </c>
      <c r="E35" s="2" t="n">
        <v>5.2</v>
      </c>
    </row>
    <row r="36" customFormat="false" ht="12.75" hidden="false" customHeight="false" outlineLevel="0" collapsed="false">
      <c r="A36" s="17" t="n">
        <v>12.2</v>
      </c>
      <c r="B36" s="2" t="s">
        <v>16</v>
      </c>
      <c r="C36" s="2" t="n">
        <v>9.6</v>
      </c>
      <c r="D36" s="2" t="n">
        <v>6.6</v>
      </c>
      <c r="E36" s="2" t="n">
        <v>8.1</v>
      </c>
    </row>
    <row r="37" customFormat="false" ht="12.75" hidden="false" customHeight="false" outlineLevel="0" collapsed="false">
      <c r="A37" s="17" t="n">
        <v>17.5</v>
      </c>
      <c r="B37" s="2" t="s">
        <v>37</v>
      </c>
      <c r="C37" s="2" t="n">
        <v>7.1</v>
      </c>
      <c r="D37" s="2" t="n">
        <v>7.9</v>
      </c>
      <c r="E37" s="2" t="n">
        <v>7.5</v>
      </c>
    </row>
    <row r="38" customFormat="false" ht="12.75" hidden="false" customHeight="false" outlineLevel="0" collapsed="false">
      <c r="A38" s="16"/>
      <c r="B38" s="18" t="s">
        <v>17</v>
      </c>
      <c r="C38" s="19" t="n">
        <f aca="false">(1-EXP(-(C33+4*C34+5*SUM(C35:C37))/1000000))*1000</f>
        <v>0.148488974420768</v>
      </c>
      <c r="D38" s="19" t="n">
        <f aca="false">(1-EXP(-(D33+4*D34+5*SUM(D35:D37))/1000000))*1000</f>
        <v>0.13029151132371</v>
      </c>
      <c r="E38" s="19" t="n">
        <f aca="false">(1-EXP(-(E33+4*E34+5*SUM(E35:E37))/1000000))*1000</f>
        <v>0.139290298205474</v>
      </c>
    </row>
    <row r="39" customFormat="false" ht="12.75" hidden="false" customHeight="false" outlineLevel="0" collapsed="false">
      <c r="A39" s="16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7" t="n">
        <v>0.5</v>
      </c>
      <c r="B40" s="2" t="s">
        <v>13</v>
      </c>
      <c r="C40" s="2" t="n">
        <v>7.4</v>
      </c>
      <c r="D40" s="2" t="n">
        <v>20.1</v>
      </c>
      <c r="E40" s="2" t="n">
        <v>5.9</v>
      </c>
      <c r="F40" s="2" t="n">
        <v>7.3</v>
      </c>
    </row>
    <row r="41" customFormat="false" ht="12.75" hidden="false" customHeight="false" outlineLevel="0" collapsed="false">
      <c r="A41" s="17" t="n">
        <v>3</v>
      </c>
      <c r="B41" s="2" t="s">
        <v>14</v>
      </c>
      <c r="C41" s="2" t="n">
        <v>4.4</v>
      </c>
      <c r="D41" s="2" t="n">
        <v>5.1</v>
      </c>
      <c r="E41" s="2" t="n">
        <v>15</v>
      </c>
      <c r="F41" s="2" t="n">
        <v>4.6</v>
      </c>
    </row>
    <row r="42" customFormat="false" ht="12.75" hidden="false" customHeight="false" outlineLevel="0" collapsed="false">
      <c r="A42" s="17" t="n">
        <v>7.5</v>
      </c>
      <c r="B42" s="2" t="s">
        <v>15</v>
      </c>
      <c r="C42" s="2" t="n">
        <v>4.2</v>
      </c>
      <c r="D42" s="2" t="n">
        <v>8.6</v>
      </c>
      <c r="E42" s="2" t="n">
        <v>4.9</v>
      </c>
      <c r="F42" s="2" t="n">
        <v>2.8</v>
      </c>
    </row>
    <row r="43" customFormat="false" ht="12.75" hidden="false" customHeight="false" outlineLevel="0" collapsed="false">
      <c r="A43" s="17" t="n">
        <v>12.2</v>
      </c>
      <c r="B43" s="2" t="s">
        <v>16</v>
      </c>
      <c r="C43" s="2" t="n">
        <v>8.5</v>
      </c>
      <c r="D43" s="2" t="n">
        <v>5.1</v>
      </c>
      <c r="E43" s="2" t="n">
        <v>8.4</v>
      </c>
      <c r="F43" s="2" t="n">
        <v>10.4</v>
      </c>
    </row>
    <row r="44" customFormat="false" ht="12.75" hidden="false" customHeight="false" outlineLevel="0" collapsed="false">
      <c r="A44" s="17" t="n">
        <v>17.5</v>
      </c>
      <c r="B44" s="2" t="s">
        <v>37</v>
      </c>
      <c r="C44" s="2" t="n">
        <v>8</v>
      </c>
      <c r="D44" s="2" t="n">
        <v>5.1</v>
      </c>
      <c r="E44" s="2" t="n">
        <v>4.6</v>
      </c>
      <c r="F44" s="2" t="n">
        <v>10.6</v>
      </c>
    </row>
    <row r="50" customFormat="false" ht="12.75" hidden="false" customHeight="false" outlineLevel="0" collapsed="false">
      <c r="B50" s="2" t="s">
        <v>38</v>
      </c>
      <c r="C50" s="2" t="s">
        <v>39</v>
      </c>
      <c r="D50" s="2" t="s">
        <v>40</v>
      </c>
      <c r="E50" s="2" t="s">
        <v>41</v>
      </c>
    </row>
    <row r="51" customFormat="false" ht="12.75" hidden="false" customHeight="false" outlineLevel="0" collapsed="false">
      <c r="A51" s="2" t="s">
        <v>26</v>
      </c>
      <c r="B51" s="2" t="n">
        <v>7.4</v>
      </c>
      <c r="C51" s="2" t="n">
        <v>7.5</v>
      </c>
    </row>
    <row r="52" customFormat="false" ht="12.75" hidden="false" customHeight="false" outlineLevel="0" collapsed="false">
      <c r="A52" s="2" t="s">
        <v>27</v>
      </c>
      <c r="B52" s="2" t="n">
        <v>9.4</v>
      </c>
      <c r="C52" s="2" t="n">
        <v>6.7</v>
      </c>
      <c r="D52" s="2" t="n">
        <v>9.1</v>
      </c>
      <c r="E52" s="2" t="n">
        <v>7</v>
      </c>
    </row>
    <row r="53" customFormat="false" ht="12.75" hidden="false" customHeight="false" outlineLevel="0" collapsed="false">
      <c r="A53" s="2" t="s">
        <v>28</v>
      </c>
      <c r="B53" s="2" t="n">
        <v>8.5</v>
      </c>
      <c r="C53" s="2" t="n">
        <v>8.2</v>
      </c>
      <c r="D53" s="2" t="n">
        <v>8.5</v>
      </c>
      <c r="E53" s="2" t="n">
        <v>8.3</v>
      </c>
    </row>
    <row r="54" customFormat="false" ht="12.75" hidden="false" customHeight="false" outlineLevel="0" collapsed="false">
      <c r="A54" s="2" t="s">
        <v>29</v>
      </c>
      <c r="B54" s="2" t="n">
        <v>8</v>
      </c>
      <c r="C54" s="2" t="n">
        <v>5.8</v>
      </c>
      <c r="D54" s="2" t="n">
        <v>7.9</v>
      </c>
      <c r="E54" s="2" t="n">
        <v>5.9</v>
      </c>
    </row>
    <row r="57" customFormat="false" ht="12.75" hidden="false" customHeight="false" outlineLevel="0" collapsed="false">
      <c r="B57" s="2" t="s">
        <v>42</v>
      </c>
      <c r="C57" s="2" t="s">
        <v>43</v>
      </c>
      <c r="D57" s="2" t="s">
        <v>44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8.9</v>
      </c>
      <c r="C58" s="2" t="n">
        <v>7.2</v>
      </c>
      <c r="D58" s="2" t="n">
        <v>7.7</v>
      </c>
      <c r="E58" s="2" t="n">
        <v>6.9</v>
      </c>
    </row>
    <row r="59" customFormat="false" ht="12.75" hidden="false" customHeight="false" outlineLevel="0" collapsed="false">
      <c r="A59" s="2" t="s">
        <v>28</v>
      </c>
      <c r="B59" s="2" t="n">
        <v>9.3</v>
      </c>
      <c r="C59" s="2" t="n">
        <v>8.4</v>
      </c>
      <c r="D59" s="2" t="n">
        <v>7.8</v>
      </c>
      <c r="E59" s="2" t="n">
        <v>7.2</v>
      </c>
    </row>
    <row r="60" customFormat="false" ht="12.75" hidden="false" customHeight="false" outlineLevel="0" collapsed="false">
      <c r="A60" s="2" t="s">
        <v>29</v>
      </c>
      <c r="B60" s="2" t="n">
        <v>5.6</v>
      </c>
      <c r="C60" s="2" t="n">
        <v>6.8</v>
      </c>
      <c r="D60" s="2" t="n">
        <v>8</v>
      </c>
      <c r="E60" s="2" t="n">
        <v>12.7</v>
      </c>
    </row>
    <row r="70" customFormat="false" ht="12.75" hidden="false" customHeight="false" outlineLevel="0" collapsed="false">
      <c r="B70" s="2" t="s">
        <v>45</v>
      </c>
      <c r="C70" s="2" t="s">
        <v>46</v>
      </c>
      <c r="D70" s="2" t="s">
        <v>47</v>
      </c>
      <c r="E70" s="2" t="s">
        <v>48</v>
      </c>
      <c r="F70" s="2" t="s">
        <v>49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5385</v>
      </c>
      <c r="C72" s="2" t="n">
        <v>0.8276</v>
      </c>
      <c r="D72" s="2" t="n">
        <v>0.8966</v>
      </c>
      <c r="E72" s="2" t="n">
        <v>0.8323</v>
      </c>
      <c r="F72" s="2" t="n">
        <v>0.8439</v>
      </c>
    </row>
    <row r="73" customFormat="false" ht="12.75" hidden="false" customHeight="false" outlineLevel="0" collapsed="false">
      <c r="A73" s="2" t="n">
        <v>2</v>
      </c>
      <c r="B73" s="2" t="n">
        <v>0.3692</v>
      </c>
      <c r="C73" s="2" t="n">
        <v>0.7224</v>
      </c>
      <c r="D73" s="2" t="n">
        <v>0.7956</v>
      </c>
      <c r="E73" s="2" t="n">
        <v>0.739</v>
      </c>
      <c r="F73" s="2" t="n">
        <v>0.7654</v>
      </c>
    </row>
    <row r="74" customFormat="false" ht="12.75" hidden="false" customHeight="false" outlineLevel="0" collapsed="false">
      <c r="A74" s="2" t="n">
        <v>3</v>
      </c>
      <c r="B74" s="2" t="n">
        <v>0.3692</v>
      </c>
      <c r="C74" s="2" t="n">
        <v>0.6678</v>
      </c>
      <c r="D74" s="2" t="n">
        <v>0.7956</v>
      </c>
      <c r="E74" s="2" t="n">
        <v>0.7222</v>
      </c>
      <c r="F74" s="2" t="n">
        <v>0.7476</v>
      </c>
    </row>
    <row r="75" customFormat="false" ht="12.75" hidden="false" customHeight="false" outlineLevel="0" collapsed="false">
      <c r="A75" s="2" t="n">
        <v>4</v>
      </c>
      <c r="B75" s="2" t="n">
        <v>0.3692</v>
      </c>
      <c r="C75" s="2" t="n">
        <v>0.6421</v>
      </c>
      <c r="D75" s="2" t="n">
        <v>0.7113</v>
      </c>
      <c r="E75" s="2" t="n">
        <v>0.7021</v>
      </c>
      <c r="F75" s="2" t="n">
        <v>0.7141</v>
      </c>
    </row>
    <row r="76" customFormat="false" ht="12.75" hidden="false" customHeight="false" outlineLevel="0" collapsed="false">
      <c r="A76" s="2" t="n">
        <v>5</v>
      </c>
      <c r="B76" s="2" t="n">
        <v>0.3692</v>
      </c>
      <c r="C76" s="2" t="n">
        <v>0.6421</v>
      </c>
      <c r="D76" s="2" t="n">
        <v>0.7113</v>
      </c>
      <c r="E76" s="2" t="n">
        <v>0.7021</v>
      </c>
      <c r="F76" s="2" t="n">
        <v>0.6793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3671</v>
      </c>
      <c r="C81" s="2" t="n">
        <v>0.3159</v>
      </c>
      <c r="D81" s="2" t="n">
        <v>0.3022</v>
      </c>
    </row>
    <row r="82" customFormat="false" ht="12.75" hidden="false" customHeight="false" outlineLevel="0" collapsed="false">
      <c r="A82" s="2" t="s">
        <v>27</v>
      </c>
      <c r="B82" s="2" t="n">
        <v>0.5091</v>
      </c>
      <c r="C82" s="2" t="n">
        <v>0.4855</v>
      </c>
    </row>
    <row r="83" customFormat="false" ht="12.75" hidden="false" customHeight="false" outlineLevel="0" collapsed="false">
      <c r="A83" s="2" t="s">
        <v>28</v>
      </c>
      <c r="B83" s="2" t="n">
        <v>0.7276</v>
      </c>
    </row>
    <row r="84" customFormat="false" ht="12.75" hidden="false" customHeight="false" outlineLevel="0" collapsed="false">
      <c r="A84" s="2" t="s">
        <v>29</v>
      </c>
      <c r="B84" s="2" t="n">
        <v>0.692</v>
      </c>
      <c r="C84" s="2" t="n">
        <v>0.6821</v>
      </c>
      <c r="D84" s="2" t="n">
        <v>0.6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3.85"/>
    <col collapsed="false" customWidth="true" hidden="false" outlineLevel="0" max="8" min="8" style="20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7.1</v>
      </c>
      <c r="D4" s="2" t="n">
        <v>4.5</v>
      </c>
      <c r="E4" s="2" t="n">
        <v>10.8</v>
      </c>
      <c r="F4" s="2" t="n">
        <f aca="false">C4-D4</f>
        <v>2.6</v>
      </c>
      <c r="G4" s="2" t="n">
        <f aca="false">E4-C4</f>
        <v>3.7</v>
      </c>
      <c r="H4" s="2"/>
    </row>
    <row r="5" customFormat="false" ht="12.75" hidden="false" customHeight="false" outlineLevel="0" collapsed="false">
      <c r="B5" s="2" t="s">
        <v>5</v>
      </c>
      <c r="C5" s="2" t="n">
        <v>7.9</v>
      </c>
      <c r="D5" s="2" t="n">
        <v>5</v>
      </c>
      <c r="E5" s="2" t="n">
        <v>11.8</v>
      </c>
      <c r="F5" s="2" t="n">
        <f aca="false">C5-D5</f>
        <v>2.9</v>
      </c>
      <c r="G5" s="2" t="n">
        <f aca="false">E5-C5</f>
        <v>3.9</v>
      </c>
      <c r="H5" s="2"/>
    </row>
    <row r="6" customFormat="false" ht="12.75" hidden="false" customHeight="false" outlineLevel="0" collapsed="false">
      <c r="B6" s="2" t="s">
        <v>6</v>
      </c>
      <c r="C6" s="2" t="n">
        <v>7.5</v>
      </c>
      <c r="D6" s="2" t="n">
        <v>5.5</v>
      </c>
      <c r="E6" s="2" t="n">
        <v>10</v>
      </c>
      <c r="F6" s="2" t="n">
        <f aca="false">C6-D6</f>
        <v>2</v>
      </c>
      <c r="G6" s="2" t="n">
        <f aca="false">E6-C6</f>
        <v>2.5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7.5</v>
      </c>
      <c r="D10" s="2" t="n">
        <v>5.5</v>
      </c>
      <c r="E10" s="2" t="n">
        <v>10</v>
      </c>
      <c r="F10" s="2" t="n">
        <f aca="false">C10-D10</f>
        <v>2</v>
      </c>
      <c r="G10" s="2" t="n">
        <f aca="false">E10-C10</f>
        <v>2.5</v>
      </c>
      <c r="H10" s="2"/>
    </row>
    <row r="11" customFormat="false" ht="12.75" hidden="false" customHeight="false" outlineLevel="0" collapsed="false">
      <c r="B11" s="2" t="s">
        <v>8</v>
      </c>
      <c r="C11" s="2" t="n">
        <v>8</v>
      </c>
      <c r="D11" s="2" t="n">
        <v>4.5</v>
      </c>
      <c r="E11" s="2" t="n">
        <v>13.1</v>
      </c>
      <c r="F11" s="2" t="n">
        <f aca="false">C11-D11</f>
        <v>3.5</v>
      </c>
      <c r="G11" s="2" t="n">
        <f aca="false">E11-C11</f>
        <v>5.1</v>
      </c>
      <c r="H11" s="2"/>
    </row>
    <row r="12" customFormat="false" ht="12.75" hidden="false" customHeight="false" outlineLevel="0" collapsed="false">
      <c r="B12" s="2" t="s">
        <v>9</v>
      </c>
      <c r="C12" s="2" t="n">
        <v>5.1</v>
      </c>
      <c r="D12" s="2" t="n">
        <v>2.2</v>
      </c>
      <c r="E12" s="2" t="n">
        <v>10.1</v>
      </c>
      <c r="F12" s="2" t="n">
        <f aca="false">C12-D12</f>
        <v>2.9</v>
      </c>
      <c r="G12" s="2" t="n">
        <f aca="false">E12-C12</f>
        <v>5</v>
      </c>
      <c r="H12" s="2"/>
    </row>
    <row r="13" customFormat="false" ht="12.75" hidden="false" customHeight="false" outlineLevel="0" collapsed="false">
      <c r="B13" s="2" t="s">
        <v>10</v>
      </c>
      <c r="C13" s="2" t="n">
        <v>4.6</v>
      </c>
      <c r="D13" s="2" t="n">
        <v>1.3</v>
      </c>
      <c r="E13" s="2" t="n">
        <v>11.8</v>
      </c>
      <c r="F13" s="2" t="n">
        <f aca="false">C13-D13</f>
        <v>3.3</v>
      </c>
      <c r="G13" s="2" t="n">
        <f aca="false">E13-C13</f>
        <v>7.2</v>
      </c>
      <c r="H13" s="2"/>
    </row>
    <row r="14" customFormat="false" ht="12.75" hidden="false" customHeight="false" outlineLevel="0" collapsed="false">
      <c r="B14" s="2" t="s">
        <v>11</v>
      </c>
      <c r="C14" s="2" t="n">
        <v>10.6</v>
      </c>
      <c r="D14" s="2" t="n">
        <v>6.3</v>
      </c>
      <c r="E14" s="2" t="n">
        <v>16.8</v>
      </c>
      <c r="F14" s="2" t="n">
        <f aca="false">C14-D14</f>
        <v>4.3</v>
      </c>
      <c r="G14" s="2" t="n">
        <f aca="false">E14-C14</f>
        <v>6.2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50</v>
      </c>
      <c r="C33" s="2" t="s">
        <v>51</v>
      </c>
      <c r="D33" s="2" t="s">
        <v>52</v>
      </c>
      <c r="E33" s="2" t="s">
        <v>53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54</v>
      </c>
      <c r="C40" s="2" t="s">
        <v>55</v>
      </c>
      <c r="D40" s="2" t="s">
        <v>56</v>
      </c>
      <c r="E40" s="2" t="s">
        <v>33</v>
      </c>
    </row>
    <row r="41" customFormat="false" ht="12.75" hidden="false" customHeight="false" outlineLevel="0" collapsed="false">
      <c r="A41" s="2" t="s">
        <v>27</v>
      </c>
      <c r="B41" s="2" t="n">
        <v>7</v>
      </c>
      <c r="C41" s="2" t="n">
        <v>10.7</v>
      </c>
      <c r="D41" s="2" t="n">
        <v>7.7</v>
      </c>
      <c r="E41" s="2" t="n">
        <v>17.9</v>
      </c>
    </row>
    <row r="42" customFormat="false" ht="12.75" hidden="false" customHeight="false" outlineLevel="0" collapsed="false">
      <c r="A42" s="2" t="s">
        <v>28</v>
      </c>
      <c r="B42" s="2" t="n">
        <v>12.1</v>
      </c>
      <c r="C42" s="2" t="n">
        <v>8.4</v>
      </c>
      <c r="D42" s="2" t="n">
        <v>6.8</v>
      </c>
      <c r="E42" s="2" t="n">
        <v>0</v>
      </c>
    </row>
    <row r="43" customFormat="false" ht="12.75" hidden="false" customHeight="false" outlineLevel="0" collapsed="false">
      <c r="A43" s="2" t="s">
        <v>29</v>
      </c>
      <c r="B43" s="2" t="n">
        <v>9.5</v>
      </c>
      <c r="C43" s="2" t="n">
        <v>5.5</v>
      </c>
      <c r="D43" s="2" t="n">
        <v>3.9</v>
      </c>
      <c r="E43" s="2" t="n">
        <v>16.4</v>
      </c>
    </row>
    <row r="50" customFormat="false" ht="12.75" hidden="false" customHeight="false" outlineLevel="0" collapsed="false">
      <c r="B50" s="2" t="s">
        <v>57</v>
      </c>
      <c r="C50" s="2" t="s">
        <v>23</v>
      </c>
      <c r="D50" s="2" t="s">
        <v>58</v>
      </c>
      <c r="E50" s="2" t="s">
        <v>59</v>
      </c>
    </row>
    <row r="51" customFormat="false" ht="12.75" hidden="false" customHeight="false" outlineLevel="0" collapsed="false">
      <c r="A51" s="2" t="s">
        <v>26</v>
      </c>
      <c r="B51" s="2" t="n">
        <v>5.7</v>
      </c>
      <c r="C51" s="2" t="n">
        <v>5.2</v>
      </c>
    </row>
    <row r="52" customFormat="false" ht="12.75" hidden="false" customHeight="false" outlineLevel="0" collapsed="false">
      <c r="A52" s="2" t="s">
        <v>27</v>
      </c>
      <c r="B52" s="2" t="n">
        <v>13.7</v>
      </c>
      <c r="C52" s="2" t="n">
        <v>5.9</v>
      </c>
      <c r="D52" s="2" t="n">
        <v>14</v>
      </c>
      <c r="E52" s="2" t="n">
        <v>5.7</v>
      </c>
    </row>
    <row r="53" customFormat="false" ht="12.75" hidden="false" customHeight="false" outlineLevel="0" collapsed="false">
      <c r="A53" s="2" t="s">
        <v>28</v>
      </c>
      <c r="B53" s="2" t="n">
        <v>9.6</v>
      </c>
      <c r="C53" s="2" t="n">
        <v>7.1</v>
      </c>
      <c r="D53" s="2" t="n">
        <v>10.6</v>
      </c>
      <c r="E53" s="2" t="n">
        <v>5.6</v>
      </c>
    </row>
    <row r="54" customFormat="false" ht="12.75" hidden="false" customHeight="false" outlineLevel="0" collapsed="false">
      <c r="A54" s="2" t="s">
        <v>29</v>
      </c>
      <c r="B54" s="2" t="n">
        <v>3.1</v>
      </c>
      <c r="C54" s="2" t="n">
        <v>7.7</v>
      </c>
      <c r="D54" s="2" t="n">
        <v>6.4</v>
      </c>
      <c r="E54" s="2" t="n">
        <v>7.5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333</v>
      </c>
      <c r="C58" s="2" t="n">
        <v>0.875</v>
      </c>
      <c r="D58" s="2" t="n">
        <v>1</v>
      </c>
      <c r="E58" s="2" t="n">
        <v>0.7179</v>
      </c>
    </row>
    <row r="59" customFormat="false" ht="12.75" hidden="false" customHeight="false" outlineLevel="0" collapsed="false">
      <c r="A59" s="2" t="n">
        <v>2</v>
      </c>
      <c r="B59" s="2" t="n">
        <v>0.8167</v>
      </c>
      <c r="C59" s="2" t="n">
        <v>0.7875</v>
      </c>
      <c r="D59" s="2" t="n">
        <v>1</v>
      </c>
      <c r="E59" s="2" t="n">
        <v>0.6527</v>
      </c>
    </row>
    <row r="60" customFormat="false" ht="12.75" hidden="false" customHeight="false" outlineLevel="0" collapsed="false">
      <c r="A60" s="2" t="n">
        <v>3</v>
      </c>
      <c r="B60" s="2" t="n">
        <v>0.8167</v>
      </c>
      <c r="C60" s="2" t="n">
        <v>0.7159</v>
      </c>
      <c r="D60" s="2" t="n">
        <v>1</v>
      </c>
      <c r="E60" s="2" t="n">
        <v>0.6527</v>
      </c>
    </row>
    <row r="61" customFormat="false" ht="12.75" hidden="false" customHeight="false" outlineLevel="0" collapsed="false">
      <c r="A61" s="2" t="n">
        <v>4</v>
      </c>
      <c r="B61" s="2" t="n">
        <v>0.7622</v>
      </c>
      <c r="C61" s="2" t="n">
        <v>0.7159</v>
      </c>
      <c r="D61" s="2" t="n">
        <v>1</v>
      </c>
      <c r="E61" s="2" t="n">
        <v>0.5933</v>
      </c>
    </row>
    <row r="62" customFormat="false" ht="12.75" hidden="false" customHeight="false" outlineLevel="0" collapsed="false">
      <c r="A62" s="2" t="n">
        <v>5</v>
      </c>
      <c r="B62" s="2" t="n">
        <v>0.7036</v>
      </c>
      <c r="C62" s="2" t="n">
        <v>0.7159</v>
      </c>
      <c r="D62" s="2" t="n">
        <v>1</v>
      </c>
      <c r="E62" s="2" t="n">
        <v>0.4945</v>
      </c>
    </row>
    <row r="69" customFormat="false" ht="12.75" hidden="false" customHeight="false" outlineLevel="0" collapsed="false">
      <c r="B69" s="2" t="s">
        <v>4</v>
      </c>
      <c r="C69" s="2" t="s">
        <v>60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8636</v>
      </c>
      <c r="C71" s="2" t="n">
        <v>0.8238</v>
      </c>
      <c r="D71" s="2" t="n">
        <v>0.8439</v>
      </c>
    </row>
    <row r="72" customFormat="false" ht="12.75" hidden="false" customHeight="false" outlineLevel="0" collapsed="false">
      <c r="A72" s="2" t="n">
        <v>2</v>
      </c>
      <c r="B72" s="2" t="n">
        <v>0.76</v>
      </c>
      <c r="C72" s="2" t="n">
        <v>0.778</v>
      </c>
      <c r="D72" s="2" t="n">
        <v>0.7654</v>
      </c>
    </row>
    <row r="73" customFormat="false" ht="12.75" hidden="false" customHeight="false" outlineLevel="0" collapsed="false">
      <c r="A73" s="2" t="n">
        <v>3</v>
      </c>
      <c r="B73" s="2" t="n">
        <v>0.76</v>
      </c>
      <c r="C73" s="2" t="n">
        <v>0.7348</v>
      </c>
      <c r="D73" s="2" t="n">
        <v>0.7476</v>
      </c>
    </row>
    <row r="74" customFormat="false" ht="12.75" hidden="false" customHeight="false" outlineLevel="0" collapsed="false">
      <c r="A74" s="2" t="n">
        <v>4</v>
      </c>
      <c r="B74" s="2" t="n">
        <v>0.7319</v>
      </c>
      <c r="C74" s="2" t="n">
        <v>0.694</v>
      </c>
      <c r="D74" s="2" t="n">
        <v>0.7141</v>
      </c>
    </row>
    <row r="75" customFormat="false" ht="12.75" hidden="false" customHeight="false" outlineLevel="0" collapsed="false">
      <c r="A75" s="2" t="n">
        <v>5</v>
      </c>
      <c r="B75" s="2" t="n">
        <v>0.7037</v>
      </c>
      <c r="C75" s="2" t="n">
        <v>0.6477</v>
      </c>
      <c r="D75" s="2" t="n">
        <v>0.6793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0.3125</v>
      </c>
      <c r="C80" s="2" t="n">
        <v>0.25</v>
      </c>
      <c r="D80" s="2" t="n">
        <v>0.25</v>
      </c>
    </row>
    <row r="81" customFormat="false" ht="12.75" hidden="false" customHeight="false" outlineLevel="0" collapsed="false">
      <c r="A81" s="2" t="s">
        <v>27</v>
      </c>
      <c r="B81" s="2" t="n">
        <v>0.5652</v>
      </c>
      <c r="C81" s="2" t="n">
        <v>0.5652</v>
      </c>
    </row>
    <row r="82" customFormat="false" ht="12.75" hidden="false" customHeight="false" outlineLevel="0" collapsed="false">
      <c r="A82" s="2" t="s">
        <v>28</v>
      </c>
      <c r="B82" s="2" t="n">
        <v>0.6471</v>
      </c>
    </row>
    <row r="83" customFormat="false" ht="12.75" hidden="false" customHeight="false" outlineLevel="0" collapsed="false">
      <c r="A83" s="2" t="s">
        <v>29</v>
      </c>
      <c r="B83" s="2" t="n">
        <v>0.7714</v>
      </c>
      <c r="C83" s="2" t="n">
        <v>0.7714</v>
      </c>
      <c r="D83" s="2" t="n">
        <v>0.6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50:49Z</dcterms:modified>
  <cp:revision>0</cp:revision>
  <dc:subject/>
  <dc:title/>
</cp:coreProperties>
</file>